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Preparing a secure room in the school to host the computer set-up - burglar-bars, steel security door, sufficient power outl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7</xdr:row>
                <xdr:rowOff>16</xdr:rowOff>
              </xdr:from>
              <xdr:to>
                <xdr:col>1</xdr:col>
                <xdr:colOff>-120</xdr:colOff>
                <xdr:row>11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Labour costs less than original as assuming network already in exista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37</xdr:row>
                <xdr:rowOff>9</xdr:rowOff>
              </xdr:from>
              <xdr:to>
                <xdr:col>1</xdr:col>
                <xdr:colOff>-121</xdr:colOff>
                <xdr:row>41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Replacement Costs apply to within the 3-5 year lifespan of the ICT solution. They do not account for solution upgrade/ total re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44</xdr:row>
                <xdr:rowOff>15</xdr:rowOff>
              </xdr:from>
              <xdr:to>
                <xdr:col>1</xdr:col>
                <xdr:colOff>-121</xdr:colOff>
                <xdr:row>48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david brown: SchoolNet Can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55</xdr:row>
                <xdr:rowOff>15</xdr:rowOff>
              </xdr:from>
              <xdr:to>
                <xdr:col>1</xdr:col>
                <xdr:colOff>-120</xdr:colOff>
                <xdr:row>59</xdr:row>
                <xdr:rowOff>11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Cost from SchoolNet Nami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56</xdr:row>
                <xdr:rowOff>12</xdr:rowOff>
              </xdr:from>
              <xdr:to>
                <xdr:col>1</xdr:col>
                <xdr:colOff>-120</xdr:colOff>
                <xdr:row>60</xdr:row>
                <xdr:rowOff>9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david brown: SchoolNet Can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74</xdr:row>
                <xdr:rowOff>16</xdr:rowOff>
              </xdr:from>
              <xdr:to>
                <xdr:col>1</xdr:col>
                <xdr:colOff>-120</xdr:colOff>
                <xdr:row>78</xdr:row>
                <xdr:rowOff>1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Centralized Refurb Centre refurbs computers for entire country. It can also act as the technical support centre for the region in which it is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76</xdr:row>
                <xdr:rowOff>11</xdr:rowOff>
              </xdr:from>
              <xdr:to>
                <xdr:col>1</xdr:col>
                <xdr:colOff>-120</xdr:colOff>
                <xdr:row>80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Price based on quote from edward holcroft of NetDay (SA bas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77</xdr:row>
                <xdr:rowOff>8</xdr:rowOff>
              </xdr:from>
              <xdr:to>
                <xdr:col>1</xdr:col>
                <xdr:colOff>-120</xdr:colOff>
                <xdr:row>81</xdr:row>
                <xdr:rowOff>4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The school can ring a toll free number and their tech support request can be logged and distributed to the nearest local tech support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78</xdr:row>
                <xdr:rowOff>5</xdr:rowOff>
              </xdr:from>
              <xdr:to>
                <xdr:col>1</xdr:col>
                <xdr:colOff>-18</xdr:colOff>
                <xdr:row>81</xdr:row>
                <xdr:rowOff>4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Receives and logs requests for tech support. Queues requests and allocates to correct tech support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79</xdr:row>
                <xdr:rowOff>3</xdr:rowOff>
              </xdr:from>
              <xdr:to>
                <xdr:col>1</xdr:col>
                <xdr:colOff>-120</xdr:colOff>
                <xdr:row>82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Server needed for running the support request mgt system softw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80</xdr:row>
                <xdr:rowOff>0</xdr:rowOff>
              </xdr:from>
              <xdr:to>
                <xdr:col>1</xdr:col>
                <xdr:colOff>-120</xdr:colOff>
                <xdr:row>83</xdr:row>
                <xdr:rowOff>16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Including staff computers, desks, phones, printers, photocopy machine, fax machine, security system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80</xdr:row>
                <xdr:rowOff>16</xdr:rowOff>
              </xdr:from>
              <xdr:to>
                <xdr:col>1</xdr:col>
                <xdr:colOff>-120</xdr:colOff>
                <xdr:row>84</xdr:row>
                <xdr:rowOff>13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Receive requests from Central Support Centre. Assuming there are 5 regionalsied tech support centres. Unlikely centres need equipment other than screwdrivers and replacement pa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81</xdr:row>
                <xdr:rowOff>13</xdr:rowOff>
              </xdr:from>
              <xdr:to>
                <xdr:col>1</xdr:col>
                <xdr:colOff>-7</xdr:colOff>
                <xdr:row>86</xdr:row>
                <xdr:rowOff>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Including 2 computers, desks, phones, fax machine, photocopier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82</xdr:row>
                <xdr:rowOff>11</xdr:rowOff>
              </xdr:from>
              <xdr:to>
                <xdr:col>1</xdr:col>
                <xdr:colOff>-118</xdr:colOff>
                <xdr:row>86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Each regionalised centre needs a computer with dial-up connectivity to receive automated support request from SRMSS via em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83</xdr:row>
                <xdr:rowOff>8</xdr:rowOff>
              </xdr:from>
              <xdr:to>
                <xdr:col>1</xdr:col>
                <xdr:colOff>-44</xdr:colOff>
                <xdr:row>87</xdr:row>
                <xdr:rowOff>4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Centralized Refurbishment Centre refrubs computers for entire country. It can also act as the technical support centre for the region in which it is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86</xdr:row>
                <xdr:rowOff>0</xdr:rowOff>
              </xdr:from>
              <xdr:to>
                <xdr:col>1</xdr:col>
                <xdr:colOff>-57</xdr:colOff>
                <xdr:row>91</xdr:row>
                <xdr:rowOff>4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</rPr>
          <t xml:space="preserve">Operator is tech su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92</xdr:row>
                <xdr:rowOff>0</xdr:rowOff>
              </xdr:from>
              <xdr:to>
                <xdr:col>1</xdr:col>
                <xdr:colOff>-120</xdr:colOff>
                <xdr:row>95</xdr:row>
                <xdr:rowOff>16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</rPr>
          <t xml:space="preserve">The school can ring a toll free number and their tech support request can be logged and distributed to the nearest local tech support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93</xdr:row>
                <xdr:rowOff>13</xdr:rowOff>
              </xdr:from>
              <xdr:to>
                <xdr:col>1</xdr:col>
                <xdr:colOff>-6</xdr:colOff>
                <xdr:row>97</xdr:row>
                <xdr:rowOff>9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Assuming Tech Support Centre is based in the Teacher Resource Centre and incurs no lease costs (costs in a small market enterprise??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94</xdr:row>
                <xdr:rowOff>11</xdr:rowOff>
              </xdr:from>
              <xdr:to>
                <xdr:col>1</xdr:col>
                <xdr:colOff>-7</xdr:colOff>
                <xdr:row>98</xdr:row>
                <xdr:rowOff>4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Assuming Cost per Training College is the same as the start-up deployment cost per school, other than the Training College receiving additional server and 30 additional client machines. This offers on average 1 client per 10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20</xdr:row>
                <xdr:rowOff>11</xdr:rowOff>
              </xdr:from>
              <xdr:to>
                <xdr:col>2</xdr:col>
                <xdr:colOff>9</xdr:colOff>
                <xdr:row>124</xdr:row>
                <xdr:rowOff>4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Cannot source these people in the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21</xdr:row>
                <xdr:rowOff>8</xdr:rowOff>
              </xdr:from>
              <xdr:to>
                <xdr:col>1</xdr:col>
                <xdr:colOff>-120</xdr:colOff>
                <xdr:row>125</xdr:row>
                <xdr:rowOff>4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Telecom connectivity and printer costs per an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24</xdr:row>
                <xdr:rowOff>0</xdr:rowOff>
              </xdr:from>
              <xdr:to>
                <xdr:col>1</xdr:col>
                <xdr:colOff>-120</xdr:colOff>
                <xdr:row>127</xdr:row>
                <xdr:rowOff>16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</rPr>
          <t xml:space="preserve">Assuming total cost here is equal to the total replacement costs associated with ICT solution in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29</xdr:row>
                <xdr:rowOff>3</xdr:rowOff>
              </xdr:from>
              <xdr:to>
                <xdr:col>1</xdr:col>
                <xdr:colOff>11</xdr:colOff>
                <xdr:row>132</xdr:row>
                <xdr:rowOff>16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Evaluative s/w can be deployed at each school's server to track what the computers are being used for (both in terms of applications, as well as collecting info on web traff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36</xdr:row>
                <xdr:rowOff>0</xdr:rowOff>
              </xdr:from>
              <xdr:to>
                <xdr:col>1</xdr:col>
                <xdr:colOff>-120</xdr:colOff>
                <xdr:row>139</xdr:row>
                <xdr:rowOff>16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</rPr>
          <t xml:space="preserve">Evaluative statistical data can be uploaded to the server periodically from each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36</xdr:row>
                <xdr:rowOff>16</xdr:rowOff>
              </xdr:from>
              <xdr:to>
                <xdr:col>1</xdr:col>
                <xdr:colOff>-120</xdr:colOff>
                <xdr:row>140</xdr:row>
                <xdr:rowOff>11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</rPr>
          <t xml:space="preserve">Staff needed with pedagogical background and strong ICT knowledge/expertise. Used for setting ICT/Education Poli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39</xdr:row>
                <xdr:rowOff>8</xdr:rowOff>
              </xdr:from>
              <xdr:to>
                <xdr:col>1</xdr:col>
                <xdr:colOff>-120</xdr:colOff>
                <xdr:row>143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Geneva"/>
            <family val="0"/>
          </rPr>
          <t xml:space="preserve">SchoolNet:
</t>
        </r>
        <r>
          <rPr>
            <sz val="9"/>
            <color rgb="FF000000"/>
            <rFont val="Geneva"/>
            <family val="0"/>
          </rPr>
          <t xml:space="preserve">based on 30% fall-over estimate - depends on quality of refurb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45</xdr:row>
                <xdr:rowOff>12</xdr:rowOff>
              </xdr:from>
              <xdr:to>
                <xdr:col>1</xdr:col>
                <xdr:colOff>-23</xdr:colOff>
                <xdr:row>50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Geneva"/>
            <family val="0"/>
          </rPr>
          <t xml:space="preserve">SchoolNet:
</t>
        </r>
        <r>
          <rPr>
            <sz val="9"/>
            <color rgb="FF000000"/>
            <rFont val="Geneva"/>
            <family val="0"/>
          </rPr>
          <t xml:space="preserve">based on assumption that this modular solar equipment will be moved from school to school as grid electricity reaches school, 10 year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56</xdr:row>
                <xdr:rowOff>12</xdr:rowOff>
              </xdr:from>
              <xdr:to>
                <xdr:col>1</xdr:col>
                <xdr:colOff>-24</xdr:colOff>
                <xdr:row>61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Assume output of 3000 computers(300schools*10pc) per year. 3000/250 working days = 12pc output per day needing 3 tech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87</xdr:row>
                <xdr:rowOff>13</xdr:rowOff>
              </xdr:from>
              <xdr:to>
                <xdr:col>1</xdr:col>
                <xdr:colOff>30</xdr:colOff>
                <xdr:row>91</xdr:row>
                <xdr:rowOff>1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12 grades, 6-9 subjects per grade = ~100 subjects. Spread over 10 years is 10 grade/subjects per ye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111</xdr:row>
                <xdr:rowOff>5</xdr:rowOff>
              </xdr:from>
              <xdr:to>
                <xdr:col>1</xdr:col>
                <xdr:colOff>-43</xdr:colOff>
                <xdr:row>115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Assuming need for average 300 volunteers per year - 1 to each school that has ICT deployed to within averag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117</xdr:row>
                <xdr:rowOff>3</xdr:rowOff>
              </xdr:from>
              <xdr:to>
                <xdr:col>1</xdr:col>
                <xdr:colOff>-43</xdr:colOff>
                <xdr:row>120</xdr:row>
                <xdr:rowOff>19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0"/>
          </rPr>
          <t xml:space="preserve">Colleges in Windhoek, Rundu, Ongwediva and Katima Muli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120</xdr:row>
                <xdr:rowOff>11</xdr:rowOff>
              </xdr:from>
              <xdr:to>
                <xdr:col>1</xdr:col>
                <xdr:colOff>-43</xdr:colOff>
                <xdr:row>124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Geneva"/>
            <family val="0"/>
          </rPr>
          <t xml:space="preserve">SchoolNet:
</t>
        </r>
        <r>
          <rPr>
            <sz val="9"/>
            <color rgb="FF000000"/>
            <rFont val="Geneva"/>
            <family val="0"/>
          </rPr>
          <t xml:space="preserve">this price should be significantly lower if import value is lower; local refurb cost + warranty @ &lt;N$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0</xdr:row>
                <xdr:rowOff>5</xdr:rowOff>
              </xdr:from>
              <xdr:to>
                <xdr:col>4</xdr:col>
                <xdr:colOff>92</xdr:colOff>
                <xdr:row>15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Geneva"/>
            <family val="0"/>
          </rPr>
          <t xml:space="preserve">SchoolNet:
</t>
        </r>
        <r>
          <rPr>
            <sz val="9"/>
            <color rgb="FF000000"/>
            <rFont val="Geneva"/>
            <family val="0"/>
          </rPr>
          <t xml:space="preserve">assumes 450 schools will receive OSS+apps over 3 year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17</xdr:row>
                <xdr:rowOff>15</xdr:rowOff>
              </xdr:from>
              <xdr:to>
                <xdr:col>1</xdr:col>
                <xdr:colOff>60</xdr:colOff>
                <xdr:row>22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Geneva"/>
            <family val="0"/>
          </rPr>
          <t xml:space="preserve">SchoolNet:
</t>
        </r>
        <r>
          <rPr>
            <sz val="9"/>
            <color rgb="FF000000"/>
            <rFont val="Geneva"/>
            <family val="0"/>
          </rPr>
          <t xml:space="preserve">assumes SNET/Telecom network capacity building overheads met - more schools, lower cost/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0</xdr:row>
                <xdr:rowOff>5</xdr:rowOff>
              </xdr:from>
              <xdr:to>
                <xdr:col>4</xdr:col>
                <xdr:colOff>92</xdr:colOff>
                <xdr:row>24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3000 sheets paper - N$250 + Average N$30 per month for to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22</xdr:row>
                <xdr:rowOff>17</xdr:rowOff>
              </xdr:from>
              <xdr:to>
                <xdr:col>1</xdr:col>
                <xdr:colOff>40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Based on rough estimated  on PC usage of electricity per month * 12 * 20 (computer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28</xdr:row>
                <xdr:rowOff>8</xdr:rowOff>
              </xdr:from>
              <xdr:to>
                <xdr:col>1</xdr:col>
                <xdr:colOff>40</xdr:colOff>
                <xdr:row>32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conservative - includes hard-drive cleansing software, testing equipment, cable testers, benchmarking equipment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77</xdr:row>
                <xdr:rowOff>8</xdr:rowOff>
              </xdr:from>
              <xdr:to>
                <xdr:col>1</xdr:col>
                <xdr:colOff>52</xdr:colOff>
                <xdr:row>82</xdr:row>
                <xdr:rowOff>1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Can buy refurbished fat client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83</xdr:row>
                <xdr:rowOff>8</xdr:rowOff>
              </xdr:from>
              <xdr:to>
                <xdr:col>1</xdr:col>
                <xdr:colOff>41</xdr:colOff>
                <xdr:row>85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Menial worker salary in Namibia is Nm$18000 per year. Assuming someone with skill set could demand more than double this, I.e. Nm$50000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87</xdr:row>
                <xdr:rowOff>13</xdr:rowOff>
              </xdr:from>
              <xdr:to>
                <xdr:col>2</xdr:col>
                <xdr:colOff>39</xdr:colOff>
                <xdr:row>91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Conservative annual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89</xdr:row>
                <xdr:rowOff>8</xdr:rowOff>
              </xdr:from>
              <xdr:to>
                <xdr:col>2</xdr:col>
                <xdr:colOff>19</xdr:colOff>
                <xdr:row>93</xdr:row>
                <xdr:rowOff>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Based on SchoolNet Namibia getting free rental at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90</xdr:row>
                <xdr:rowOff>5</xdr:rowOff>
              </xdr:from>
              <xdr:to>
                <xdr:col>1</xdr:col>
                <xdr:colOff>41</xdr:colOff>
                <xdr:row>93</xdr:row>
                <xdr:rowOff>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Assume operator's salary would be same as tech refurb person (as same knowledge requir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92</xdr:row>
                <xdr:rowOff>0</xdr:rowOff>
              </xdr:from>
              <xdr:to>
                <xdr:col>2</xdr:col>
                <xdr:colOff>34</xdr:colOff>
                <xdr:row>95</xdr:row>
                <xdr:rowOff>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Assuming SchoolNet Namibia presently receive this for f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92</xdr:row>
                <xdr:rowOff>16</xdr:rowOff>
              </xdr:from>
              <xdr:to>
                <xdr:col>2</xdr:col>
                <xdr:colOff>28</xdr:colOff>
                <xdr:row>95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Operating costs would be minimal considering assumption that tech support centre based in Teacher Resource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95</xdr:row>
                <xdr:rowOff>8</xdr:rowOff>
              </xdr:from>
              <xdr:to>
                <xdr:col>2</xdr:col>
                <xdr:colOff>72</xdr:colOff>
                <xdr:row>99</xdr:row>
                <xdr:rowOff>4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Salary of an ICT and Education specialist for 3 mths sourcing do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107</xdr:row>
                <xdr:rowOff>0</xdr:rowOff>
              </xdr:from>
              <xdr:to>
                <xdr:col>1</xdr:col>
                <xdr:colOff>41</xdr:colOff>
                <xdr:row>110</xdr:row>
                <xdr:rowOff>16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Approximate development cost if developed by a Namibian website development comp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109</xdr:row>
                <xdr:rowOff>11</xdr:rowOff>
              </xdr:from>
              <xdr:to>
                <xdr:col>2</xdr:col>
                <xdr:colOff>15</xdr:colOff>
                <xdr:row>113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Assuming ~30  pages per subject - some content may already be digiti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111</xdr:row>
                <xdr:rowOff>5</xdr:rowOff>
              </xdr:from>
              <xdr:to>
                <xdr:col>1</xdr:col>
                <xdr:colOff>41</xdr:colOff>
                <xdr:row>115</xdr:row>
                <xdr:rowOff>3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1200 salary + 100 transport (pays for 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117</xdr:row>
                <xdr:rowOff>3</xdr:rowOff>
              </xdr:from>
              <xdr:to>
                <xdr:col>1</xdr:col>
                <xdr:colOff>41</xdr:colOff>
                <xdr:row>120</xdr:row>
                <xdr:rowOff>19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0"/>
          </rPr>
          <t xml:space="preserve">US$25000 = cost per grade/subject to digitise, add supplementary material, evaluat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9</xdr:colOff>
                <xdr:row>111</xdr:row>
                <xdr:rowOff>5</xdr:rowOff>
              </xdr:from>
              <xdr:to>
                <xdr:col>2</xdr:col>
                <xdr:colOff>39</xdr:colOff>
                <xdr:row>115</xdr:row>
                <xdr:rowOff>3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8"/>
            <color rgb="FF000000"/>
            <rFont val="Tahoma"/>
            <family val="0"/>
          </rPr>
          <t xml:space="preserve">Teacher training college will have roughly 4 times replacement costs of schools as they have  4 times the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9</xdr:colOff>
                <xdr:row>129</xdr:row>
                <xdr:rowOff>3</xdr:rowOff>
              </xdr:from>
              <xdr:to>
                <xdr:col>4</xdr:col>
                <xdr:colOff>43</xdr:colOff>
                <xdr:row>132</xdr:row>
                <xdr:rowOff>19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Replacement cost per school + extra server + extra 30 cli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9</xdr:colOff>
                <xdr:row>130</xdr:row>
                <xdr:rowOff>0</xdr:rowOff>
              </xdr:from>
              <xdr:to>
                <xdr:col>2</xdr:col>
                <xdr:colOff>39</xdr:colOff>
                <xdr:row>133</xdr:row>
                <xdr:rowOff>16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</rPr>
          <t xml:space="preserve">Unsure if this is the salary - Assuming large cost due to expertise of peo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9</xdr:colOff>
                <xdr:row>139</xdr:row>
                <xdr:rowOff>8</xdr:rowOff>
              </xdr:from>
              <xdr:to>
                <xdr:col>2</xdr:col>
                <xdr:colOff>39</xdr:colOff>
                <xdr:row>1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2">
  <si>
    <t xml:space="preserve">APPENDIX E_Joris Komen TCO Model for Supplying Refurbs to Namibian Schools</t>
  </si>
  <si>
    <t xml:space="preserve">ASSUMPTIONS:</t>
  </si>
  <si>
    <t xml:space="preserve"> </t>
  </si>
  <si>
    <t xml:space="preserve">Namibian $ to the US $</t>
  </si>
  <si>
    <t xml:space="preserve">Exchange Rate</t>
  </si>
  <si>
    <t xml:space="preserve">Quantity</t>
  </si>
  <si>
    <t xml:space="preserve">Unit Cost (Namibia $)</t>
  </si>
  <si>
    <t xml:space="preserve">Unit Cost (US $)</t>
  </si>
  <si>
    <t xml:space="preserve">Total Cost (US $)</t>
  </si>
  <si>
    <t xml:space="preserve">ICT Deployment &amp; Operational Cost per School</t>
  </si>
  <si>
    <t xml:space="preserve">Start Up</t>
  </si>
  <si>
    <t xml:space="preserve">School Infrastructure</t>
  </si>
  <si>
    <t xml:space="preserve">Server </t>
  </si>
  <si>
    <t xml:space="preserve">Laboratory Workstations (locally refurbished; 3yr warranty)</t>
  </si>
  <si>
    <t xml:space="preserve">UPS 400VA minimum + brown-out rectifier</t>
  </si>
  <si>
    <t xml:space="preserve">24 Port switch</t>
  </si>
  <si>
    <t xml:space="preserve">24/7 Internet Service equipment</t>
  </si>
  <si>
    <t xml:space="preserve">Network Cat 6 Cabling/terminators</t>
  </si>
  <si>
    <t xml:space="preserve">Labour costs per installation</t>
  </si>
  <si>
    <t xml:space="preserve">Software/OSS/OpenLab/Learnthings</t>
  </si>
  <si>
    <t xml:space="preserve">HP network printer Laser B&amp;W </t>
  </si>
  <si>
    <t xml:space="preserve">Total Start Up Cost per School</t>
  </si>
  <si>
    <t xml:space="preserve">Annualised Costs</t>
  </si>
  <si>
    <t xml:space="preserve">24/7 Internet Service (telecom &amp; ISP) - e-rate</t>
  </si>
  <si>
    <t xml:space="preserve">Annual technical maintenance and service costs</t>
  </si>
  <si>
    <t xml:space="preserve">Monthly Laser Printer Maintenance (Toner, Paper)</t>
  </si>
  <si>
    <t xml:space="preserve">Electricity Charges</t>
  </si>
  <si>
    <t xml:space="preserve">Total Annual Cost per School</t>
  </si>
  <si>
    <t xml:space="preserve">Total ICT Deployment &amp; Operational Cost per School</t>
  </si>
  <si>
    <t xml:space="preserve">ICT Upgrade/Replacement Cost per School (every 3-5 years)</t>
  </si>
  <si>
    <t xml:space="preserve">Laboratory Workstations</t>
  </si>
  <si>
    <t xml:space="preserve">Modem, UPS, Rectifier</t>
  </si>
  <si>
    <t xml:space="preserve">Labour costs for maintenance/service/upgrade</t>
  </si>
  <si>
    <t xml:space="preserve">Software/OSS/OpenLab</t>
  </si>
  <si>
    <t xml:space="preserve">Total Replacement Costs per School (&gt; 3-5yr)</t>
  </si>
  <si>
    <t xml:space="preserve">ICT Replacement Cost per School (before expiry of 3-5 year period)</t>
  </si>
  <si>
    <t xml:space="preserve">Thin Client Replacement</t>
  </si>
  <si>
    <t xml:space="preserve">Sundry Peripherals</t>
  </si>
  <si>
    <t xml:space="preserve">  </t>
  </si>
  <si>
    <t xml:space="preserve">Total Replacement Costs per School (&lt; 3-5yr)</t>
  </si>
  <si>
    <t xml:space="preserve">Five year period (60 months)</t>
  </si>
  <si>
    <t xml:space="preserve">Country Infrastructure - Telecom and Electrical</t>
  </si>
  <si>
    <t xml:space="preserve">Electrical Infrastructure (Solar power module)</t>
  </si>
  <si>
    <t xml:space="preserve">(max 10 PCs in school lab)</t>
  </si>
  <si>
    <t xml:space="preserve">Electrical Infrastructure (Roll-out of National Grid)</t>
  </si>
  <si>
    <t xml:space="preserve">Telecoms and ISP Infrastructure - VPN, VPDN, Wireless Network</t>
  </si>
  <si>
    <t xml:space="preserve">Total Infrastructure </t>
  </si>
  <si>
    <t xml:space="preserve">ICT Deployment and Support - Country and Regional Costs</t>
  </si>
  <si>
    <t xml:space="preserve">Start Up </t>
  </si>
  <si>
    <t xml:space="preserve">   Refurbishment Workshop</t>
  </si>
  <si>
    <t xml:space="preserve">Tools and Equipment, Fixtures and Fittings</t>
  </si>
  <si>
    <t xml:space="preserve">Central Technical Support Centre</t>
  </si>
  <si>
    <t xml:space="preserve">Support Request Management System Software</t>
  </si>
  <si>
    <t xml:space="preserve">SRMSS Server</t>
  </si>
  <si>
    <t xml:space="preserve">Sundry Office Equipment</t>
  </si>
  <si>
    <t xml:space="preserve">Basic Regional Technical Support Centre</t>
  </si>
  <si>
    <t xml:space="preserve">Computer </t>
  </si>
  <si>
    <t xml:space="preserve">Total Regional Deployment and Support Start-up Costs</t>
  </si>
  <si>
    <t xml:space="preserve">Annualised</t>
  </si>
  <si>
    <t xml:space="preserve">Salaries:</t>
  </si>
  <si>
    <t xml:space="preserve">Tech refurb Staff</t>
  </si>
  <si>
    <t xml:space="preserve">Operations Manager</t>
  </si>
  <si>
    <t xml:space="preserve">Operating Costs (telephone, electricity...)</t>
  </si>
  <si>
    <t xml:space="preserve">Refurb Centre Rental</t>
  </si>
  <si>
    <t xml:space="preserve">Call Centre Tech Agent</t>
  </si>
  <si>
    <t xml:space="preserve">Toll Free Support Number</t>
  </si>
  <si>
    <t xml:space="preserve">Regionalised Basic Technical Support Centre</t>
  </si>
  <si>
    <t xml:space="preserve">Room/Office Rental</t>
  </si>
  <si>
    <t xml:space="preserve">Operating Costs (telephone, electricity, transport, dial-up connectivity...)</t>
  </si>
  <si>
    <t xml:space="preserve">Salaries</t>
  </si>
  <si>
    <t xml:space="preserve">Total Regional Deployment and Support Annual Costs</t>
  </si>
  <si>
    <t xml:space="preserve">Total ICT Deployment &amp;Support for Country</t>
  </si>
  <si>
    <t xml:space="preserve">Content</t>
  </si>
  <si>
    <t xml:space="preserve">Create Web Portal</t>
  </si>
  <si>
    <t xml:space="preserve">Source Links for relevant content</t>
  </si>
  <si>
    <t xml:space="preserve">Web Site Development</t>
  </si>
  <si>
    <t xml:space="preserve">Create Upload Web Sharing Facility </t>
  </si>
  <si>
    <t xml:space="preserve">Annualised (for 10 year period)</t>
  </si>
  <si>
    <t xml:space="preserve">Digitize and Evaluate Current Curriculum Content</t>
  </si>
  <si>
    <t xml:space="preserve">Total Content Costs</t>
  </si>
  <si>
    <t xml:space="preserve">Volunteer Training</t>
  </si>
  <si>
    <t xml:space="preserve">Salary of ICT Training Professional</t>
  </si>
  <si>
    <t xml:space="preserve">Volunteer Salary</t>
  </si>
  <si>
    <t xml:space="preserve">Total Annual Volunteer/Training Costs</t>
  </si>
  <si>
    <t xml:space="preserve">Teacher Training College Costs</t>
  </si>
  <si>
    <t xml:space="preserve">Deployment of ICT Solution to Teacher Training Colleges</t>
  </si>
  <si>
    <t xml:space="preserve">Salary in developing integration of ICT into Teacher Training College Curriculum</t>
  </si>
  <si>
    <t xml:space="preserve">Total Teacher Training Start-up Costs</t>
  </si>
  <si>
    <t xml:space="preserve">Operating Expenses of Teacher Training College Computer Lab</t>
  </si>
  <si>
    <t xml:space="preserve">Total Teacher Training Annualised Costs</t>
  </si>
  <si>
    <t xml:space="preserve">Total Teacher Training Costs</t>
  </si>
  <si>
    <t xml:space="preserve">Teacher Training College - Replacement Costs</t>
  </si>
  <si>
    <t xml:space="preserve">Replacement Costs</t>
  </si>
  <si>
    <t xml:space="preserve">Hardware Replacement for Training College (within 3-5 year period)</t>
  </si>
  <si>
    <t xml:space="preserve">ICT Solution Replacement for Training College (post 3-5 year period)</t>
  </si>
  <si>
    <t xml:space="preserve">Policy and Evaluation</t>
  </si>
  <si>
    <t xml:space="preserve">Evaluation Software - EMIS + Admin + monitoring</t>
  </si>
  <si>
    <t xml:space="preserve">Server to Centrally hold Evaluative Stat Data</t>
  </si>
  <si>
    <t xml:space="preserve">Total Policy &amp; Evaluation Start-up Costs</t>
  </si>
  <si>
    <t xml:space="preserve">Ministry of Basic Education ICT/Pedagogical Staff Salaries</t>
  </si>
  <si>
    <t xml:space="preserve">Total Policy &amp; Evaluation Annual Costs</t>
  </si>
  <si>
    <t xml:space="preserve">Total Policy and Evaluation Co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8" activeCellId="0" sqref="D18"/>
    </sheetView>
  </sheetViews>
  <sheetFormatPr defaultColWidth="11.41796875" defaultRowHeight="14.1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3" style="0" width="11.7"/>
    <col collapsed="false" customWidth="true" hidden="false" outlineLevel="0" max="5" min="5" style="0" width="14.7"/>
    <col collapsed="false" customWidth="true" hidden="false" outlineLevel="0" max="6" min="6" style="0" width="2.28"/>
  </cols>
  <sheetData>
    <row r="1" s="1" customFormat="true" ht="14.1" hidden="false" customHeight="true" outlineLevel="0" collapsed="false">
      <c r="A1" s="1" t="s">
        <v>0</v>
      </c>
    </row>
    <row r="3" customFormat="false" ht="14.1" hidden="false" customHeight="true" outlineLevel="0" collapsed="false">
      <c r="A3" s="2" t="s">
        <v>1</v>
      </c>
      <c r="B3" s="3"/>
      <c r="C3" s="2"/>
      <c r="D3" s="2"/>
      <c r="E3" s="2"/>
      <c r="F3" s="4"/>
    </row>
    <row r="4" customFormat="false" ht="14.1" hidden="false" customHeight="true" outlineLevel="0" collapsed="false">
      <c r="A4" s="5" t="s">
        <v>2</v>
      </c>
      <c r="B4" s="6" t="s">
        <v>3</v>
      </c>
      <c r="C4" s="7"/>
      <c r="D4" s="2"/>
      <c r="E4" s="2"/>
      <c r="F4" s="4"/>
    </row>
    <row r="5" customFormat="false" ht="14.1" hidden="false" customHeight="true" outlineLevel="0" collapsed="false">
      <c r="A5" s="8" t="s">
        <v>4</v>
      </c>
      <c r="B5" s="9" t="n">
        <v>7</v>
      </c>
      <c r="C5" s="10"/>
      <c r="D5" s="2"/>
      <c r="E5" s="2"/>
      <c r="F5" s="4"/>
    </row>
    <row r="6" customFormat="false" ht="14.1" hidden="false" customHeight="true" outlineLevel="0" collapsed="false">
      <c r="A6" s="2"/>
      <c r="B6" s="3"/>
      <c r="C6" s="2"/>
      <c r="D6" s="2"/>
      <c r="E6" s="2"/>
      <c r="F6" s="4"/>
    </row>
    <row r="7" customFormat="false" ht="14.1" hidden="false" customHeight="true" outlineLevel="0" collapsed="false">
      <c r="A7" s="10"/>
      <c r="B7" s="11" t="s">
        <v>5</v>
      </c>
      <c r="C7" s="12" t="s">
        <v>6</v>
      </c>
      <c r="D7" s="12" t="s">
        <v>7</v>
      </c>
      <c r="E7" s="12" t="s">
        <v>8</v>
      </c>
      <c r="F7" s="13"/>
    </row>
    <row r="8" customFormat="false" ht="14.1" hidden="false" customHeight="true" outlineLevel="0" collapsed="false">
      <c r="A8" s="14" t="s">
        <v>9</v>
      </c>
      <c r="B8" s="15"/>
      <c r="C8" s="16"/>
      <c r="D8" s="16"/>
      <c r="E8" s="16"/>
      <c r="F8" s="5"/>
    </row>
    <row r="9" customFormat="false" ht="14.1" hidden="false" customHeight="true" outlineLevel="0" collapsed="false">
      <c r="A9" s="17" t="s">
        <v>10</v>
      </c>
      <c r="B9" s="18"/>
      <c r="C9" s="19"/>
      <c r="D9" s="19"/>
      <c r="E9" s="19"/>
      <c r="F9" s="5"/>
    </row>
    <row r="10" customFormat="false" ht="14.1" hidden="false" customHeight="true" outlineLevel="0" collapsed="false">
      <c r="A10" s="20" t="s">
        <v>11</v>
      </c>
      <c r="B10" s="21" t="n">
        <v>1</v>
      </c>
      <c r="C10" s="22" t="n">
        <v>9000</v>
      </c>
      <c r="D10" s="22" t="n">
        <f aca="false">C10/B5</f>
        <v>1285.71428571429</v>
      </c>
      <c r="E10" s="22" t="n">
        <f aca="false">D10*B10</f>
        <v>1285.71428571429</v>
      </c>
      <c r="F10" s="5"/>
    </row>
    <row r="11" customFormat="false" ht="14.1" hidden="false" customHeight="true" outlineLevel="0" collapsed="false">
      <c r="A11" s="23" t="s">
        <v>12</v>
      </c>
      <c r="B11" s="24" t="n">
        <v>1</v>
      </c>
      <c r="C11" s="25" t="n">
        <v>17000</v>
      </c>
      <c r="D11" s="25" t="n">
        <f aca="false">C11/B5</f>
        <v>2428.57142857143</v>
      </c>
      <c r="E11" s="26" t="n">
        <f aca="false">D11*B11</f>
        <v>2428.57142857143</v>
      </c>
      <c r="F11" s="27"/>
    </row>
    <row r="12" customFormat="false" ht="14.1" hidden="false" customHeight="true" outlineLevel="0" collapsed="false">
      <c r="A12" s="23" t="s">
        <v>13</v>
      </c>
      <c r="B12" s="24" t="n">
        <v>10</v>
      </c>
      <c r="C12" s="25" t="n">
        <v>2500</v>
      </c>
      <c r="D12" s="25" t="n">
        <f aca="false">C12/B5</f>
        <v>357.142857142857</v>
      </c>
      <c r="E12" s="26" t="n">
        <f aca="false">D12*B12</f>
        <v>3571.42857142857</v>
      </c>
      <c r="F12" s="27"/>
    </row>
    <row r="13" customFormat="false" ht="14.1" hidden="false" customHeight="true" outlineLevel="0" collapsed="false">
      <c r="A13" s="23" t="s">
        <v>14</v>
      </c>
      <c r="B13" s="24" t="n">
        <v>1</v>
      </c>
      <c r="C13" s="25" t="n">
        <v>1000</v>
      </c>
      <c r="D13" s="25" t="n">
        <f aca="false">C13/B5</f>
        <v>142.857142857143</v>
      </c>
      <c r="E13" s="26" t="n">
        <f aca="false">D13*B13</f>
        <v>142.857142857143</v>
      </c>
      <c r="F13" s="27"/>
    </row>
    <row r="14" customFormat="false" ht="14.1" hidden="false" customHeight="true" outlineLevel="0" collapsed="false">
      <c r="A14" s="23" t="s">
        <v>15</v>
      </c>
      <c r="B14" s="24" t="n">
        <v>1</v>
      </c>
      <c r="C14" s="25" t="n">
        <v>2500</v>
      </c>
      <c r="D14" s="25" t="n">
        <f aca="false">C14/B5</f>
        <v>357.142857142857</v>
      </c>
      <c r="E14" s="26" t="n">
        <f aca="false">D14*B14</f>
        <v>357.142857142857</v>
      </c>
      <c r="F14" s="27"/>
    </row>
    <row r="15" customFormat="false" ht="14.1" hidden="false" customHeight="true" outlineLevel="0" collapsed="false">
      <c r="A15" s="23" t="s">
        <v>16</v>
      </c>
      <c r="B15" s="24" t="n">
        <v>1</v>
      </c>
      <c r="C15" s="25" t="n">
        <v>8228</v>
      </c>
      <c r="D15" s="25" t="n">
        <f aca="false">C15/B5</f>
        <v>1175.42857142857</v>
      </c>
      <c r="E15" s="26" t="n">
        <f aca="false">D15*B15</f>
        <v>1175.42857142857</v>
      </c>
      <c r="F15" s="27"/>
    </row>
    <row r="16" customFormat="false" ht="14.1" hidden="false" customHeight="true" outlineLevel="0" collapsed="false">
      <c r="A16" s="23" t="s">
        <v>17</v>
      </c>
      <c r="B16" s="24" t="n">
        <v>1</v>
      </c>
      <c r="C16" s="25" t="n">
        <f aca="false">600*B12</f>
        <v>6000</v>
      </c>
      <c r="D16" s="25" t="n">
        <f aca="false">C16/B5</f>
        <v>857.142857142857</v>
      </c>
      <c r="E16" s="26" t="n">
        <f aca="false">D16*B16</f>
        <v>857.142857142857</v>
      </c>
      <c r="F16" s="27"/>
    </row>
    <row r="17" customFormat="false" ht="14.1" hidden="false" customHeight="true" outlineLevel="0" collapsed="false">
      <c r="A17" s="28" t="s">
        <v>18</v>
      </c>
      <c r="B17" s="24" t="n">
        <v>1</v>
      </c>
      <c r="C17" s="25" t="n">
        <v>2300</v>
      </c>
      <c r="D17" s="25" t="n">
        <f aca="false">C17/B5</f>
        <v>328.571428571429</v>
      </c>
      <c r="E17" s="26" t="n">
        <f aca="false">D17*B17</f>
        <v>328.571428571429</v>
      </c>
      <c r="F17" s="27"/>
    </row>
    <row r="18" customFormat="false" ht="14.1" hidden="false" customHeight="true" outlineLevel="0" collapsed="false">
      <c r="A18" s="23" t="s">
        <v>19</v>
      </c>
      <c r="B18" s="24" t="n">
        <v>1</v>
      </c>
      <c r="C18" s="25" t="n">
        <v>3500</v>
      </c>
      <c r="D18" s="25" t="n">
        <f aca="false">C18/B5</f>
        <v>500</v>
      </c>
      <c r="E18" s="26" t="n">
        <f aca="false">D18*B18</f>
        <v>500</v>
      </c>
      <c r="F18" s="27"/>
    </row>
    <row r="19" customFormat="false" ht="14.1" hidden="false" customHeight="true" outlineLevel="0" collapsed="false">
      <c r="A19" s="29" t="s">
        <v>20</v>
      </c>
      <c r="B19" s="30" t="n">
        <v>1</v>
      </c>
      <c r="C19" s="26" t="n">
        <v>6000</v>
      </c>
      <c r="D19" s="25" t="n">
        <f aca="false">C19/B5</f>
        <v>857.142857142857</v>
      </c>
      <c r="E19" s="26" t="n">
        <f aca="false">D19*B19</f>
        <v>857.142857142857</v>
      </c>
      <c r="F19" s="27"/>
    </row>
    <row r="20" customFormat="false" ht="14.1" hidden="false" customHeight="true" outlineLevel="0" collapsed="false">
      <c r="A20" s="31" t="s">
        <v>21</v>
      </c>
      <c r="B20" s="30"/>
      <c r="C20" s="32"/>
      <c r="D20" s="33"/>
      <c r="E20" s="32" t="n">
        <f aca="false">SUM(E10:E19)</f>
        <v>11504</v>
      </c>
      <c r="F20" s="34"/>
    </row>
    <row r="21" customFormat="false" ht="14.1" hidden="false" customHeight="true" outlineLevel="0" collapsed="false">
      <c r="A21" s="17" t="s">
        <v>22</v>
      </c>
      <c r="B21" s="18"/>
      <c r="C21" s="19"/>
      <c r="D21" s="19"/>
      <c r="E21" s="19"/>
      <c r="F21" s="5"/>
    </row>
    <row r="22" customFormat="false" ht="14.1" hidden="false" customHeight="true" outlineLevel="0" collapsed="false">
      <c r="A22" s="23" t="s">
        <v>23</v>
      </c>
      <c r="B22" s="24" t="n">
        <v>12</v>
      </c>
      <c r="C22" s="25" t="n">
        <v>250</v>
      </c>
      <c r="D22" s="25" t="n">
        <f aca="false">C22/B5</f>
        <v>35.7142857142857</v>
      </c>
      <c r="E22" s="26" t="n">
        <f aca="false">D22*B22</f>
        <v>428.571428571429</v>
      </c>
      <c r="F22" s="27"/>
    </row>
    <row r="23" customFormat="false" ht="14.1" hidden="false" customHeight="true" outlineLevel="0" collapsed="false">
      <c r="A23" s="23" t="s">
        <v>24</v>
      </c>
      <c r="B23" s="24" t="n">
        <v>1</v>
      </c>
      <c r="C23" s="25" t="n">
        <v>10000</v>
      </c>
      <c r="D23" s="25" t="n">
        <f aca="false">C23/B5</f>
        <v>1428.57142857143</v>
      </c>
      <c r="E23" s="26" t="n">
        <f aca="false">D23*B23</f>
        <v>1428.57142857143</v>
      </c>
      <c r="F23" s="27"/>
    </row>
    <row r="24" customFormat="false" ht="14.1" hidden="false" customHeight="true" outlineLevel="0" collapsed="false">
      <c r="A24" s="35" t="s">
        <v>25</v>
      </c>
      <c r="B24" s="30" t="n">
        <v>12</v>
      </c>
      <c r="C24" s="26" t="n">
        <v>380</v>
      </c>
      <c r="D24" s="25" t="n">
        <f aca="false">C24/B5</f>
        <v>54.2857142857143</v>
      </c>
      <c r="E24" s="26" t="n">
        <f aca="false">D24*B24</f>
        <v>651.428571428571</v>
      </c>
      <c r="F24" s="27"/>
    </row>
    <row r="25" customFormat="false" ht="14.1" hidden="false" customHeight="true" outlineLevel="0" collapsed="false">
      <c r="A25" s="35" t="s">
        <v>26</v>
      </c>
      <c r="B25" s="30" t="n">
        <v>12</v>
      </c>
      <c r="C25" s="10" t="n">
        <v>500</v>
      </c>
      <c r="D25" s="26" t="n">
        <f aca="false">C25/B5</f>
        <v>71.4285714285714</v>
      </c>
      <c r="E25" s="26" t="n">
        <f aca="false">D25*B25</f>
        <v>857.142857142857</v>
      </c>
      <c r="F25" s="27"/>
    </row>
    <row r="26" customFormat="false" ht="14.1" hidden="false" customHeight="true" outlineLevel="0" collapsed="false">
      <c r="A26" s="31" t="s">
        <v>27</v>
      </c>
      <c r="B26" s="24"/>
      <c r="C26" s="33"/>
      <c r="D26" s="33"/>
      <c r="E26" s="32" t="n">
        <f aca="false">SUM(E22:E24)</f>
        <v>2508.57142857143</v>
      </c>
      <c r="F26" s="34"/>
      <c r="H26" s="2"/>
    </row>
    <row r="27" customFormat="false" ht="14.1" hidden="false" customHeight="true" outlineLevel="0" collapsed="false">
      <c r="A27" s="36" t="s">
        <v>28</v>
      </c>
      <c r="B27" s="37"/>
      <c r="C27" s="38"/>
      <c r="D27" s="38"/>
      <c r="E27" s="39" t="n">
        <f aca="false">E20+E26</f>
        <v>14012.5714285714</v>
      </c>
      <c r="F27" s="34"/>
    </row>
    <row r="28" customFormat="false" ht="14.1" hidden="false" customHeight="true" outlineLevel="0" collapsed="false">
      <c r="A28" s="40"/>
      <c r="B28" s="24"/>
      <c r="C28" s="25"/>
      <c r="D28" s="25"/>
      <c r="E28" s="26"/>
      <c r="F28" s="41"/>
    </row>
    <row r="29" customFormat="false" ht="14.1" hidden="false" customHeight="true" outlineLevel="0" collapsed="false">
      <c r="A29" s="40"/>
      <c r="B29" s="24"/>
      <c r="C29" s="25"/>
      <c r="D29" s="25"/>
      <c r="E29" s="26"/>
      <c r="F29" s="41"/>
    </row>
    <row r="30" customFormat="false" ht="14.1" hidden="false" customHeight="true" outlineLevel="0" collapsed="false">
      <c r="A30" s="42" t="s">
        <v>29</v>
      </c>
      <c r="B30" s="43"/>
      <c r="C30" s="42"/>
      <c r="D30" s="42"/>
      <c r="E30" s="44"/>
      <c r="F30" s="45"/>
    </row>
    <row r="31" customFormat="false" ht="14.1" hidden="false" customHeight="true" outlineLevel="0" collapsed="false">
      <c r="A31" s="23" t="s">
        <v>12</v>
      </c>
      <c r="B31" s="24" t="n">
        <v>1</v>
      </c>
      <c r="C31" s="25" t="n">
        <v>17000</v>
      </c>
      <c r="D31" s="25" t="n">
        <f aca="false">C31/B5</f>
        <v>2428.57142857143</v>
      </c>
      <c r="E31" s="26" t="n">
        <f aca="false">D31*B31</f>
        <v>2428.57142857143</v>
      </c>
      <c r="F31" s="27"/>
    </row>
    <row r="32" customFormat="false" ht="14.1" hidden="false" customHeight="true" outlineLevel="0" collapsed="false">
      <c r="A32" s="23" t="s">
        <v>30</v>
      </c>
      <c r="B32" s="24" t="n">
        <v>10</v>
      </c>
      <c r="C32" s="25" t="n">
        <v>2500</v>
      </c>
      <c r="D32" s="25" t="n">
        <f aca="false">C32/B5</f>
        <v>357.142857142857</v>
      </c>
      <c r="E32" s="26" t="n">
        <f aca="false">D32*B32</f>
        <v>3571.42857142857</v>
      </c>
      <c r="F32" s="27"/>
    </row>
    <row r="33" customFormat="false" ht="14.1" hidden="false" customHeight="true" outlineLevel="0" collapsed="false">
      <c r="A33" s="23" t="s">
        <v>31</v>
      </c>
      <c r="B33" s="24" t="n">
        <v>1</v>
      </c>
      <c r="C33" s="25" t="n">
        <v>2000</v>
      </c>
      <c r="D33" s="25" t="n">
        <f aca="false">C33/B5</f>
        <v>285.714285714286</v>
      </c>
      <c r="E33" s="26" t="n">
        <f aca="false">D33*B33</f>
        <v>285.714285714286</v>
      </c>
      <c r="F33" s="27"/>
    </row>
    <row r="34" customFormat="false" ht="14.1" hidden="false" customHeight="true" outlineLevel="0" collapsed="false">
      <c r="A34" s="28" t="s">
        <v>32</v>
      </c>
      <c r="B34" s="24" t="n">
        <v>1</v>
      </c>
      <c r="C34" s="25" t="n">
        <v>2200</v>
      </c>
      <c r="D34" s="25" t="n">
        <f aca="false">C34/B5</f>
        <v>314.285714285714</v>
      </c>
      <c r="E34" s="26" t="n">
        <f aca="false">D34*B34</f>
        <v>314.285714285714</v>
      </c>
      <c r="F34" s="27"/>
    </row>
    <row r="35" customFormat="false" ht="14.1" hidden="false" customHeight="true" outlineLevel="0" collapsed="false">
      <c r="A35" s="23" t="s">
        <v>33</v>
      </c>
      <c r="B35" s="24" t="n">
        <v>1</v>
      </c>
      <c r="C35" s="25" t="n">
        <v>3200</v>
      </c>
      <c r="D35" s="25" t="n">
        <f aca="false">C35/B5</f>
        <v>457.142857142857</v>
      </c>
      <c r="E35" s="26" t="n">
        <f aca="false">D35*B35</f>
        <v>457.142857142857</v>
      </c>
      <c r="F35" s="27"/>
    </row>
    <row r="36" customFormat="false" ht="14.1" hidden="false" customHeight="true" outlineLevel="0" collapsed="false">
      <c r="A36" s="46" t="s">
        <v>34</v>
      </c>
      <c r="B36" s="37"/>
      <c r="C36" s="47"/>
      <c r="D36" s="47"/>
      <c r="E36" s="39" t="n">
        <f aca="false">SUM(E31:E35)</f>
        <v>7057.14285714286</v>
      </c>
      <c r="F36" s="27"/>
    </row>
    <row r="37" customFormat="false" ht="14.1" hidden="false" customHeight="true" outlineLevel="0" collapsed="false">
      <c r="A37" s="48"/>
      <c r="B37" s="24"/>
      <c r="C37" s="49"/>
      <c r="D37" s="49"/>
      <c r="E37" s="50"/>
      <c r="F37" s="41"/>
    </row>
    <row r="38" customFormat="false" ht="14.1" hidden="false" customHeight="true" outlineLevel="0" collapsed="false">
      <c r="A38" s="51" t="s">
        <v>35</v>
      </c>
      <c r="B38" s="15"/>
      <c r="C38" s="16"/>
      <c r="D38" s="16"/>
      <c r="E38" s="16"/>
      <c r="F38" s="5"/>
    </row>
    <row r="39" customFormat="false" ht="14.1" hidden="false" customHeight="true" outlineLevel="0" collapsed="false">
      <c r="A39" s="23" t="s">
        <v>36</v>
      </c>
      <c r="B39" s="30" t="n">
        <v>3</v>
      </c>
      <c r="C39" s="10" t="n">
        <v>2500</v>
      </c>
      <c r="D39" s="10" t="n">
        <f aca="false">C39/B5</f>
        <v>357.142857142857</v>
      </c>
      <c r="E39" s="10" t="n">
        <f aca="false">B39*D39</f>
        <v>1071.42857142857</v>
      </c>
      <c r="F39" s="5"/>
    </row>
    <row r="40" customFormat="false" ht="14.1" hidden="false" customHeight="true" outlineLevel="0" collapsed="false">
      <c r="A40" s="23" t="s">
        <v>37</v>
      </c>
      <c r="B40" s="30" t="n">
        <v>3</v>
      </c>
      <c r="C40" s="10" t="n">
        <v>1000</v>
      </c>
      <c r="D40" s="10" t="n">
        <f aca="false">C40/B5</f>
        <v>142.857142857143</v>
      </c>
      <c r="E40" s="10" t="n">
        <f aca="false">D40*B40</f>
        <v>428.571428571429</v>
      </c>
      <c r="F40" s="5"/>
      <c r="G40" s="0" t="s">
        <v>38</v>
      </c>
    </row>
    <row r="41" customFormat="false" ht="14.1" hidden="false" customHeight="true" outlineLevel="0" collapsed="false">
      <c r="A41" s="46" t="s">
        <v>39</v>
      </c>
      <c r="B41" s="52"/>
      <c r="C41" s="8"/>
      <c r="D41" s="8"/>
      <c r="E41" s="8" t="n">
        <f aca="false">SUM(E39:E40)</f>
        <v>1500</v>
      </c>
      <c r="F41" s="53"/>
    </row>
    <row r="42" customFormat="false" ht="14.1" hidden="false" customHeight="true" outlineLevel="0" collapsed="false">
      <c r="A42" s="48"/>
      <c r="B42" s="21"/>
      <c r="C42" s="54"/>
      <c r="D42" s="54"/>
      <c r="E42" s="54"/>
      <c r="F42" s="53"/>
    </row>
    <row r="43" customFormat="false" ht="14.1" hidden="false" customHeight="true" outlineLevel="0" collapsed="false">
      <c r="A43" s="55" t="s">
        <v>40</v>
      </c>
      <c r="B43" s="56" t="n">
        <v>60</v>
      </c>
      <c r="C43" s="57" t="n">
        <f aca="false">D43*B5</f>
        <v>2461.66666666667</v>
      </c>
      <c r="D43" s="58" t="n">
        <f aca="false">E43/B43</f>
        <v>351.666666666667</v>
      </c>
      <c r="E43" s="58" t="n">
        <f aca="false">(E26*5)+E36+E41</f>
        <v>21100</v>
      </c>
      <c r="F43" s="53"/>
    </row>
    <row r="44" customFormat="false" ht="14.1" hidden="false" customHeight="true" outlineLevel="0" collapsed="false">
      <c r="A44" s="59"/>
      <c r="B44" s="60"/>
      <c r="C44" s="59"/>
      <c r="D44" s="61"/>
      <c r="E44" s="62"/>
      <c r="F44" s="50"/>
    </row>
    <row r="45" customFormat="false" ht="14.1" hidden="false" customHeight="true" outlineLevel="0" collapsed="false">
      <c r="A45" s="2" t="s">
        <v>1</v>
      </c>
      <c r="B45" s="3"/>
      <c r="C45" s="2"/>
      <c r="D45" s="2"/>
      <c r="E45" s="2"/>
      <c r="F45" s="4"/>
    </row>
    <row r="46" customFormat="false" ht="14.1" hidden="false" customHeight="true" outlineLevel="0" collapsed="false">
      <c r="A46" s="5" t="s">
        <v>2</v>
      </c>
      <c r="B46" s="6" t="s">
        <v>3</v>
      </c>
      <c r="C46" s="7"/>
      <c r="D46" s="2"/>
      <c r="E46" s="2"/>
      <c r="F46" s="4"/>
    </row>
    <row r="47" customFormat="false" ht="14.1" hidden="false" customHeight="true" outlineLevel="0" collapsed="false">
      <c r="A47" s="8" t="s">
        <v>4</v>
      </c>
      <c r="B47" s="9" t="n">
        <v>7</v>
      </c>
      <c r="C47" s="10"/>
      <c r="D47" s="2"/>
      <c r="E47" s="2"/>
      <c r="F47" s="4"/>
    </row>
    <row r="48" customFormat="false" ht="14.1" hidden="false" customHeight="true" outlineLevel="0" collapsed="false">
      <c r="A48" s="59"/>
      <c r="B48" s="60"/>
      <c r="C48" s="59"/>
      <c r="D48" s="61"/>
      <c r="E48" s="62"/>
      <c r="F48" s="50"/>
    </row>
    <row r="49" customFormat="false" ht="14.1" hidden="false" customHeight="true" outlineLevel="0" collapsed="false">
      <c r="A49" s="10"/>
      <c r="B49" s="11" t="s">
        <v>5</v>
      </c>
      <c r="C49" s="12" t="s">
        <v>6</v>
      </c>
      <c r="D49" s="12" t="s">
        <v>7</v>
      </c>
      <c r="E49" s="12" t="s">
        <v>8</v>
      </c>
      <c r="F49" s="13"/>
    </row>
    <row r="50" customFormat="false" ht="14.1" hidden="false" customHeight="true" outlineLevel="0" collapsed="false">
      <c r="A50" s="63" t="s">
        <v>41</v>
      </c>
      <c r="B50" s="64"/>
      <c r="C50" s="65"/>
      <c r="D50" s="65"/>
      <c r="E50" s="65"/>
      <c r="F50" s="27"/>
    </row>
    <row r="51" customFormat="false" ht="14.1" hidden="false" customHeight="true" outlineLevel="0" collapsed="false">
      <c r="A51" s="66" t="s">
        <v>42</v>
      </c>
      <c r="B51" s="30" t="n">
        <v>167</v>
      </c>
      <c r="C51" s="26" t="n">
        <v>90000</v>
      </c>
      <c r="D51" s="25" t="n">
        <f aca="false">C51/B5</f>
        <v>12857.1428571429</v>
      </c>
      <c r="E51" s="26" t="n">
        <f aca="false">D51*B51</f>
        <v>2147142.85714286</v>
      </c>
      <c r="F51" s="27"/>
      <c r="G51" s="0" t="s">
        <v>43</v>
      </c>
    </row>
    <row r="52" customFormat="false" ht="14.1" hidden="false" customHeight="true" outlineLevel="0" collapsed="false">
      <c r="A52" s="66" t="s">
        <v>44</v>
      </c>
      <c r="B52" s="30"/>
      <c r="C52" s="26"/>
      <c r="D52" s="25"/>
      <c r="E52" s="26"/>
      <c r="F52" s="27"/>
    </row>
    <row r="53" customFormat="false" ht="14.1" hidden="false" customHeight="true" outlineLevel="0" collapsed="false">
      <c r="A53" s="66" t="s">
        <v>45</v>
      </c>
      <c r="B53" s="30" t="n">
        <v>2</v>
      </c>
      <c r="C53" s="2" t="n">
        <f aca="false">1148893+300000</f>
        <v>1448893</v>
      </c>
      <c r="D53" s="25" t="n">
        <f aca="false">C53/B5</f>
        <v>206984.714285714</v>
      </c>
      <c r="E53" s="26" t="n">
        <f aca="false">D53*B53</f>
        <v>413969.428571429</v>
      </c>
      <c r="F53" s="27"/>
    </row>
    <row r="54" customFormat="false" ht="14.1" hidden="false" customHeight="true" outlineLevel="0" collapsed="false">
      <c r="A54" s="66"/>
      <c r="B54" s="30"/>
      <c r="C54" s="26"/>
      <c r="D54" s="25"/>
      <c r="E54" s="26"/>
      <c r="F54" s="27"/>
    </row>
    <row r="55" customFormat="false" ht="14.1" hidden="false" customHeight="true" outlineLevel="0" collapsed="false">
      <c r="A55" s="67" t="s">
        <v>46</v>
      </c>
      <c r="B55" s="68"/>
      <c r="C55" s="69"/>
      <c r="D55" s="70" t="n">
        <f aca="false">SUM(D51:D53)</f>
        <v>219841.857142857</v>
      </c>
      <c r="E55" s="69" t="n">
        <f aca="false">E51+E53</f>
        <v>2561112.28571429</v>
      </c>
      <c r="F55" s="27"/>
    </row>
    <row r="56" customFormat="false" ht="14.1" hidden="false" customHeight="true" outlineLevel="0" collapsed="false">
      <c r="A56" s="40"/>
      <c r="B56" s="24"/>
      <c r="C56" s="25"/>
      <c r="D56" s="25"/>
      <c r="E56" s="26"/>
      <c r="F56" s="62"/>
    </row>
    <row r="57" customFormat="false" ht="14.1" hidden="false" customHeight="true" outlineLevel="0" collapsed="false">
      <c r="A57" s="63" t="s">
        <v>47</v>
      </c>
      <c r="B57" s="64"/>
      <c r="C57" s="65"/>
      <c r="D57" s="65"/>
      <c r="E57" s="65"/>
      <c r="F57" s="27"/>
    </row>
    <row r="58" customFormat="false" ht="14.1" hidden="false" customHeight="true" outlineLevel="0" collapsed="false">
      <c r="A58" s="71" t="s">
        <v>48</v>
      </c>
      <c r="B58" s="72"/>
      <c r="C58" s="73"/>
      <c r="D58" s="73"/>
      <c r="E58" s="73"/>
      <c r="F58" s="74"/>
    </row>
    <row r="59" customFormat="false" ht="14.1" hidden="false" customHeight="true" outlineLevel="0" collapsed="false">
      <c r="A59" s="75" t="s">
        <v>49</v>
      </c>
      <c r="B59" s="3"/>
      <c r="C59" s="2"/>
      <c r="D59" s="2"/>
      <c r="E59" s="2"/>
      <c r="F59" s="76"/>
    </row>
    <row r="60" customFormat="false" ht="14.1" hidden="false" customHeight="true" outlineLevel="0" collapsed="false">
      <c r="A60" s="77" t="s">
        <v>50</v>
      </c>
      <c r="B60" s="3" t="n">
        <v>1</v>
      </c>
      <c r="C60" s="4" t="n">
        <v>250000</v>
      </c>
      <c r="D60" s="4" t="n">
        <f aca="false">C60/B5</f>
        <v>35714.2857142857</v>
      </c>
      <c r="E60" s="4" t="n">
        <f aca="false">D60*B60</f>
        <v>35714.2857142857</v>
      </c>
      <c r="F60" s="74"/>
    </row>
    <row r="61" customFormat="false" ht="14.1" hidden="false" customHeight="true" outlineLevel="0" collapsed="false">
      <c r="A61" s="78" t="s">
        <v>51</v>
      </c>
      <c r="B61" s="3"/>
      <c r="C61" s="2"/>
      <c r="D61" s="2"/>
      <c r="E61" s="2"/>
      <c r="F61" s="74"/>
    </row>
    <row r="62" customFormat="false" ht="14.1" hidden="false" customHeight="true" outlineLevel="0" collapsed="false">
      <c r="A62" s="77" t="s">
        <v>52</v>
      </c>
      <c r="B62" s="3" t="n">
        <v>1</v>
      </c>
      <c r="C62" s="2" t="n">
        <v>150000</v>
      </c>
      <c r="D62" s="2" t="n">
        <f aca="false">C62/B5</f>
        <v>21428.5714285714</v>
      </c>
      <c r="E62" s="2" t="n">
        <f aca="false">B62*D62</f>
        <v>21428.5714285714</v>
      </c>
      <c r="F62" s="74"/>
    </row>
    <row r="63" customFormat="false" ht="14.1" hidden="false" customHeight="true" outlineLevel="0" collapsed="false">
      <c r="A63" s="77" t="s">
        <v>53</v>
      </c>
      <c r="B63" s="3" t="n">
        <v>1</v>
      </c>
      <c r="C63" s="2" t="n">
        <v>17000</v>
      </c>
      <c r="D63" s="2" t="n">
        <f aca="false">C63/B5</f>
        <v>2428.57142857143</v>
      </c>
      <c r="E63" s="2" t="n">
        <f aca="false">B63*D63</f>
        <v>2428.57142857143</v>
      </c>
      <c r="F63" s="74"/>
    </row>
    <row r="64" customFormat="false" ht="14.1" hidden="false" customHeight="true" outlineLevel="0" collapsed="false">
      <c r="A64" s="77" t="s">
        <v>54</v>
      </c>
      <c r="B64" s="3" t="n">
        <v>1</v>
      </c>
      <c r="C64" s="2" t="n">
        <v>100000</v>
      </c>
      <c r="D64" s="2" t="n">
        <f aca="false">C64/B5</f>
        <v>14285.7142857143</v>
      </c>
      <c r="E64" s="2" t="n">
        <f aca="false">B64*D64</f>
        <v>14285.7142857143</v>
      </c>
      <c r="F64" s="74"/>
    </row>
    <row r="65" customFormat="false" ht="14.1" hidden="false" customHeight="true" outlineLevel="0" collapsed="false">
      <c r="A65" s="78" t="s">
        <v>55</v>
      </c>
      <c r="B65" s="3"/>
      <c r="C65" s="2"/>
      <c r="D65" s="2"/>
      <c r="E65" s="2"/>
      <c r="F65" s="74"/>
    </row>
    <row r="66" customFormat="false" ht="14.1" hidden="false" customHeight="true" outlineLevel="0" collapsed="false">
      <c r="A66" s="77" t="s">
        <v>54</v>
      </c>
      <c r="B66" s="3" t="n">
        <v>1</v>
      </c>
      <c r="C66" s="2" t="n">
        <v>30000</v>
      </c>
      <c r="D66" s="2" t="n">
        <f aca="false">C66/B5</f>
        <v>4285.71428571429</v>
      </c>
      <c r="E66" s="2" t="n">
        <f aca="false">B66*D66</f>
        <v>4285.71428571429</v>
      </c>
      <c r="F66" s="74"/>
    </row>
    <row r="67" customFormat="false" ht="14.1" hidden="false" customHeight="true" outlineLevel="0" collapsed="false">
      <c r="A67" s="77" t="s">
        <v>56</v>
      </c>
      <c r="B67" s="3" t="n">
        <v>5</v>
      </c>
      <c r="C67" s="2" t="n">
        <v>1000</v>
      </c>
      <c r="D67" s="2" t="n">
        <f aca="false">C67/B5</f>
        <v>142.857142857143</v>
      </c>
      <c r="E67" s="2" t="n">
        <f aca="false">B67*D67</f>
        <v>714.285714285714</v>
      </c>
      <c r="F67" s="74"/>
    </row>
    <row r="68" customFormat="false" ht="14.1" hidden="false" customHeight="true" outlineLevel="0" collapsed="false">
      <c r="A68" s="75" t="s">
        <v>57</v>
      </c>
      <c r="B68" s="3"/>
      <c r="C68" s="2"/>
      <c r="D68" s="2"/>
      <c r="E68" s="79" t="n">
        <f aca="false">SUM(E60:E67)</f>
        <v>78857.1428571429</v>
      </c>
      <c r="F68" s="74"/>
    </row>
    <row r="69" customFormat="false" ht="14.1" hidden="false" customHeight="true" outlineLevel="0" collapsed="false">
      <c r="A69" s="71" t="s">
        <v>58</v>
      </c>
      <c r="B69" s="72"/>
      <c r="C69" s="73"/>
      <c r="D69" s="73"/>
      <c r="E69" s="73"/>
      <c r="F69" s="74"/>
    </row>
    <row r="70" customFormat="false" ht="14.1" hidden="false" customHeight="true" outlineLevel="0" collapsed="false">
      <c r="A70" s="75" t="s">
        <v>49</v>
      </c>
      <c r="B70" s="3"/>
      <c r="C70" s="2"/>
      <c r="D70" s="2"/>
      <c r="E70" s="2"/>
      <c r="F70" s="76"/>
    </row>
    <row r="71" customFormat="false" ht="14.1" hidden="false" customHeight="true" outlineLevel="0" collapsed="false">
      <c r="A71" s="77" t="s">
        <v>59</v>
      </c>
      <c r="B71" s="3"/>
      <c r="C71" s="2"/>
      <c r="D71" s="2"/>
      <c r="E71" s="2"/>
      <c r="F71" s="74"/>
    </row>
    <row r="72" customFormat="false" ht="14.1" hidden="false" customHeight="true" outlineLevel="0" collapsed="false">
      <c r="A72" s="80" t="s">
        <v>60</v>
      </c>
      <c r="B72" s="3" t="n">
        <v>3</v>
      </c>
      <c r="C72" s="2" t="n">
        <v>50000</v>
      </c>
      <c r="D72" s="2" t="n">
        <f aca="false">C72/B5</f>
        <v>7142.85714285714</v>
      </c>
      <c r="E72" s="2" t="n">
        <f aca="false">D72*B72</f>
        <v>21428.5714285714</v>
      </c>
      <c r="F72" s="74"/>
    </row>
    <row r="73" customFormat="false" ht="14.1" hidden="false" customHeight="true" outlineLevel="0" collapsed="false">
      <c r="A73" s="80" t="s">
        <v>61</v>
      </c>
      <c r="B73" s="3" t="n">
        <v>1</v>
      </c>
      <c r="C73" s="2" t="n">
        <v>200000</v>
      </c>
      <c r="D73" s="2" t="n">
        <f aca="false">C73/B5</f>
        <v>28571.4285714286</v>
      </c>
      <c r="E73" s="2" t="n">
        <f aca="false">D73*B73</f>
        <v>28571.4285714286</v>
      </c>
      <c r="F73" s="74"/>
    </row>
    <row r="74" customFormat="false" ht="14.1" hidden="false" customHeight="true" outlineLevel="0" collapsed="false">
      <c r="A74" s="77" t="s">
        <v>62</v>
      </c>
      <c r="B74" s="3" t="n">
        <v>1</v>
      </c>
      <c r="C74" s="4" t="n">
        <v>70000</v>
      </c>
      <c r="D74" s="4" t="n">
        <f aca="false">C74/B5</f>
        <v>10000</v>
      </c>
      <c r="E74" s="4" t="n">
        <f aca="false">D74*B74</f>
        <v>10000</v>
      </c>
      <c r="F74" s="74"/>
    </row>
    <row r="75" customFormat="false" ht="14.1" hidden="false" customHeight="true" outlineLevel="0" collapsed="false">
      <c r="A75" s="77" t="s">
        <v>63</v>
      </c>
      <c r="B75" s="3" t="n">
        <v>1</v>
      </c>
      <c r="C75" s="2" t="n">
        <v>24000</v>
      </c>
      <c r="D75" s="2" t="n">
        <f aca="false">C75/B5</f>
        <v>3428.57142857143</v>
      </c>
      <c r="E75" s="2" t="n">
        <f aca="false">D75*B75</f>
        <v>3428.57142857143</v>
      </c>
      <c r="F75" s="74"/>
    </row>
    <row r="76" customFormat="false" ht="14.1" hidden="false" customHeight="true" outlineLevel="0" collapsed="false">
      <c r="A76" s="78" t="s">
        <v>51</v>
      </c>
      <c r="B76" s="3"/>
      <c r="C76" s="2"/>
      <c r="D76" s="2"/>
      <c r="E76" s="2"/>
      <c r="F76" s="74"/>
    </row>
    <row r="77" customFormat="false" ht="14.1" hidden="false" customHeight="true" outlineLevel="0" collapsed="false">
      <c r="A77" s="81" t="s">
        <v>64</v>
      </c>
      <c r="B77" s="3" t="n">
        <v>3</v>
      </c>
      <c r="C77" s="2" t="n">
        <v>50000</v>
      </c>
      <c r="D77" s="2" t="n">
        <f aca="false">C77/B5</f>
        <v>7142.85714285714</v>
      </c>
      <c r="E77" s="2" t="n">
        <f aca="false">D77*B77</f>
        <v>21428.5714285714</v>
      </c>
      <c r="F77" s="74"/>
    </row>
    <row r="78" customFormat="false" ht="14.1" hidden="false" customHeight="true" outlineLevel="0" collapsed="false">
      <c r="A78" s="81" t="s">
        <v>65</v>
      </c>
      <c r="B78" s="3" t="n">
        <v>1</v>
      </c>
      <c r="C78" s="2" t="n">
        <v>12000</v>
      </c>
      <c r="D78" s="2" t="n">
        <f aca="false">C78/B5</f>
        <v>1714.28571428571</v>
      </c>
      <c r="E78" s="2" t="n">
        <f aca="false">D78*B78</f>
        <v>1714.28571428571</v>
      </c>
      <c r="F78" s="74"/>
    </row>
    <row r="79" customFormat="false" ht="14.1" hidden="false" customHeight="true" outlineLevel="0" collapsed="false">
      <c r="A79" s="78" t="s">
        <v>66</v>
      </c>
      <c r="B79" s="3"/>
      <c r="C79" s="2"/>
      <c r="D79" s="2"/>
      <c r="E79" s="2"/>
      <c r="F79" s="74"/>
    </row>
    <row r="80" customFormat="false" ht="14.1" hidden="false" customHeight="true" outlineLevel="0" collapsed="false">
      <c r="A80" s="77" t="s">
        <v>67</v>
      </c>
      <c r="B80" s="3" t="n">
        <v>5</v>
      </c>
      <c r="C80" s="2" t="n">
        <v>24000</v>
      </c>
      <c r="D80" s="2" t="n">
        <f aca="false">C80/B5</f>
        <v>3428.57142857143</v>
      </c>
      <c r="E80" s="2" t="n">
        <f aca="false">D80*B80</f>
        <v>17142.8571428571</v>
      </c>
      <c r="F80" s="74"/>
    </row>
    <row r="81" customFormat="false" ht="14.1" hidden="false" customHeight="true" outlineLevel="0" collapsed="false">
      <c r="A81" s="77" t="s">
        <v>68</v>
      </c>
      <c r="B81" s="3" t="n">
        <v>5</v>
      </c>
      <c r="C81" s="2" t="n">
        <v>36000</v>
      </c>
      <c r="D81" s="2" t="n">
        <f aca="false">C81/B5</f>
        <v>5142.85714285714</v>
      </c>
      <c r="E81" s="2" t="n">
        <f aca="false">D81*B81</f>
        <v>25714.2857142857</v>
      </c>
      <c r="F81" s="74"/>
    </row>
    <row r="82" customFormat="false" ht="14.1" hidden="false" customHeight="true" outlineLevel="0" collapsed="false">
      <c r="A82" s="77" t="s">
        <v>69</v>
      </c>
      <c r="B82" s="3" t="n">
        <v>10</v>
      </c>
      <c r="C82" s="2" t="n">
        <v>50000</v>
      </c>
      <c r="D82" s="2" t="n">
        <f aca="false">C82/B5</f>
        <v>7142.85714285714</v>
      </c>
      <c r="E82" s="2" t="n">
        <f aca="false">D82*B82</f>
        <v>71428.5714285714</v>
      </c>
      <c r="F82" s="74"/>
    </row>
    <row r="83" customFormat="false" ht="14.1" hidden="false" customHeight="true" outlineLevel="0" collapsed="false">
      <c r="A83" s="75" t="s">
        <v>70</v>
      </c>
      <c r="B83" s="3"/>
      <c r="C83" s="2"/>
      <c r="D83" s="2"/>
      <c r="E83" s="79" t="n">
        <f aca="false">SUM(E72:E82)</f>
        <v>200857.142857143</v>
      </c>
      <c r="F83" s="74"/>
    </row>
    <row r="84" customFormat="false" ht="14.1" hidden="false" customHeight="true" outlineLevel="0" collapsed="false">
      <c r="A84" s="36" t="s">
        <v>71</v>
      </c>
      <c r="B84" s="82"/>
      <c r="C84" s="83"/>
      <c r="D84" s="83"/>
      <c r="E84" s="84" t="n">
        <f aca="false">E68+E83</f>
        <v>279714.285714286</v>
      </c>
      <c r="F84" s="74"/>
    </row>
    <row r="85" customFormat="false" ht="14.1" hidden="false" customHeight="true" outlineLevel="0" collapsed="false">
      <c r="A85" s="75"/>
      <c r="B85" s="3"/>
      <c r="C85" s="2"/>
      <c r="D85" s="2"/>
      <c r="E85" s="2"/>
      <c r="F85" s="4"/>
    </row>
    <row r="86" customFormat="false" ht="14.1" hidden="false" customHeight="true" outlineLevel="0" collapsed="false">
      <c r="A86" s="2" t="s">
        <v>1</v>
      </c>
      <c r="B86" s="3"/>
      <c r="C86" s="2"/>
      <c r="D86" s="2"/>
      <c r="E86" s="2"/>
      <c r="F86" s="4"/>
    </row>
    <row r="87" customFormat="false" ht="14.1" hidden="false" customHeight="true" outlineLevel="0" collapsed="false">
      <c r="A87" s="5" t="s">
        <v>2</v>
      </c>
      <c r="B87" s="6" t="s">
        <v>3</v>
      </c>
      <c r="C87" s="7"/>
      <c r="D87" s="2"/>
      <c r="E87" s="2"/>
      <c r="F87" s="4"/>
    </row>
    <row r="88" customFormat="false" ht="14.1" hidden="false" customHeight="true" outlineLevel="0" collapsed="false">
      <c r="A88" s="8" t="s">
        <v>4</v>
      </c>
      <c r="B88" s="9" t="n">
        <v>7</v>
      </c>
      <c r="C88" s="10"/>
      <c r="D88" s="2"/>
      <c r="E88" s="2"/>
      <c r="F88" s="4"/>
    </row>
    <row r="89" customFormat="false" ht="14.1" hidden="false" customHeight="true" outlineLevel="0" collapsed="false">
      <c r="A89" s="2"/>
      <c r="B89" s="3"/>
      <c r="C89" s="2"/>
      <c r="D89" s="2"/>
      <c r="E89" s="2"/>
      <c r="F89" s="4"/>
    </row>
    <row r="90" customFormat="false" ht="14.1" hidden="false" customHeight="true" outlineLevel="0" collapsed="false">
      <c r="A90" s="10"/>
      <c r="B90" s="11" t="s">
        <v>5</v>
      </c>
      <c r="C90" s="12" t="s">
        <v>6</v>
      </c>
      <c r="D90" s="12" t="s">
        <v>7</v>
      </c>
      <c r="E90" s="12" t="s">
        <v>8</v>
      </c>
      <c r="F90" s="13"/>
    </row>
    <row r="91" customFormat="false" ht="14.1" hidden="false" customHeight="true" outlineLevel="0" collapsed="false">
      <c r="A91" s="63" t="s">
        <v>72</v>
      </c>
      <c r="B91" s="64"/>
      <c r="C91" s="65"/>
      <c r="D91" s="65"/>
      <c r="E91" s="65"/>
      <c r="F91" s="74"/>
    </row>
    <row r="92" customFormat="false" ht="14.1" hidden="false" customHeight="true" outlineLevel="0" collapsed="false">
      <c r="A92" s="71" t="s">
        <v>48</v>
      </c>
      <c r="B92" s="72"/>
      <c r="C92" s="73"/>
      <c r="D92" s="73"/>
      <c r="E92" s="73"/>
      <c r="F92" s="74"/>
    </row>
    <row r="93" customFormat="false" ht="14.1" hidden="false" customHeight="true" outlineLevel="0" collapsed="false">
      <c r="A93" s="75" t="s">
        <v>73</v>
      </c>
      <c r="B93" s="3"/>
      <c r="C93" s="2"/>
      <c r="D93" s="2"/>
      <c r="E93" s="2"/>
      <c r="F93" s="74"/>
    </row>
    <row r="94" customFormat="false" ht="14.1" hidden="false" customHeight="true" outlineLevel="0" collapsed="false">
      <c r="A94" s="85" t="s">
        <v>74</v>
      </c>
      <c r="B94" s="3" t="n">
        <v>1</v>
      </c>
      <c r="C94" s="2" t="n">
        <v>80000</v>
      </c>
      <c r="D94" s="2" t="n">
        <f aca="false">C94/B5</f>
        <v>11428.5714285714</v>
      </c>
      <c r="E94" s="2" t="n">
        <f aca="false">B94*D94</f>
        <v>11428.5714285714</v>
      </c>
      <c r="F94" s="74"/>
    </row>
    <row r="95" customFormat="false" ht="14.1" hidden="false" customHeight="true" outlineLevel="0" collapsed="false">
      <c r="A95" s="86" t="s">
        <v>75</v>
      </c>
      <c r="B95" s="3" t="n">
        <v>1</v>
      </c>
      <c r="C95" s="2" t="n">
        <v>50000</v>
      </c>
      <c r="D95" s="2" t="n">
        <f aca="false">C95/B5</f>
        <v>7142.85714285714</v>
      </c>
      <c r="E95" s="2" t="n">
        <f aca="false">D95*B95</f>
        <v>7142.85714285714</v>
      </c>
      <c r="F95" s="74"/>
    </row>
    <row r="96" customFormat="false" ht="14.1" hidden="false" customHeight="true" outlineLevel="0" collapsed="false">
      <c r="A96" s="75" t="s">
        <v>76</v>
      </c>
      <c r="B96" s="3"/>
      <c r="C96" s="2"/>
      <c r="D96" s="2"/>
      <c r="E96" s="2"/>
      <c r="F96" s="74"/>
    </row>
    <row r="97" customFormat="false" ht="14.1" hidden="false" customHeight="true" outlineLevel="0" collapsed="false">
      <c r="A97" s="86" t="s">
        <v>75</v>
      </c>
      <c r="B97" s="3" t="n">
        <v>1</v>
      </c>
      <c r="C97" s="2" t="n">
        <v>150000</v>
      </c>
      <c r="D97" s="2" t="n">
        <f aca="false">C97/B5</f>
        <v>21428.5714285714</v>
      </c>
      <c r="E97" s="2" t="n">
        <f aca="false">B97*D97</f>
        <v>21428.5714285714</v>
      </c>
      <c r="F97" s="74"/>
    </row>
    <row r="98" customFormat="false" ht="14.1" hidden="false" customHeight="true" outlineLevel="0" collapsed="false">
      <c r="A98" s="71" t="s">
        <v>77</v>
      </c>
      <c r="B98" s="72"/>
      <c r="C98" s="73"/>
      <c r="D98" s="73"/>
      <c r="E98" s="73"/>
      <c r="F98" s="74"/>
    </row>
    <row r="99" customFormat="false" ht="14.1" hidden="false" customHeight="true" outlineLevel="0" collapsed="false">
      <c r="A99" s="75" t="s">
        <v>78</v>
      </c>
      <c r="B99" s="3" t="n">
        <v>10</v>
      </c>
      <c r="C99" s="2" t="n">
        <v>187500</v>
      </c>
      <c r="D99" s="2" t="n">
        <f aca="false">C99/B5</f>
        <v>26785.7142857143</v>
      </c>
      <c r="E99" s="2" t="n">
        <f aca="false">D99*B99</f>
        <v>267857.142857143</v>
      </c>
      <c r="F99" s="76"/>
    </row>
    <row r="100" customFormat="false" ht="14.1" hidden="false" customHeight="true" outlineLevel="0" collapsed="false">
      <c r="A100" s="36" t="s">
        <v>79</v>
      </c>
      <c r="B100" s="82"/>
      <c r="C100" s="83"/>
      <c r="D100" s="83"/>
      <c r="E100" s="84" t="n">
        <f aca="false">SUM(E93:E97)</f>
        <v>40000</v>
      </c>
      <c r="F100" s="74"/>
    </row>
    <row r="101" customFormat="false" ht="14.1" hidden="false" customHeight="true" outlineLevel="0" collapsed="false">
      <c r="A101" s="87"/>
      <c r="B101" s="88"/>
      <c r="C101" s="4"/>
      <c r="D101" s="4"/>
      <c r="E101" s="4"/>
      <c r="F101" s="4"/>
    </row>
    <row r="102" customFormat="false" ht="14.1" hidden="false" customHeight="true" outlineLevel="0" collapsed="false">
      <c r="A102" s="89"/>
      <c r="B102" s="3"/>
      <c r="C102" s="2"/>
      <c r="D102" s="2"/>
      <c r="E102" s="2"/>
      <c r="F102" s="4"/>
    </row>
    <row r="103" customFormat="false" ht="14.1" hidden="false" customHeight="true" outlineLevel="0" collapsed="false">
      <c r="A103" s="63" t="s">
        <v>80</v>
      </c>
      <c r="B103" s="90"/>
      <c r="C103" s="91"/>
      <c r="D103" s="91"/>
      <c r="E103" s="91"/>
      <c r="F103" s="74"/>
    </row>
    <row r="104" customFormat="false" ht="14.1" hidden="false" customHeight="true" outlineLevel="0" collapsed="false">
      <c r="A104" s="71" t="s">
        <v>58</v>
      </c>
      <c r="B104" s="72"/>
      <c r="C104" s="73"/>
      <c r="D104" s="73"/>
      <c r="E104" s="73"/>
      <c r="F104" s="74"/>
    </row>
    <row r="105" customFormat="false" ht="14.1" hidden="false" customHeight="true" outlineLevel="0" collapsed="false">
      <c r="A105" s="92" t="s">
        <v>81</v>
      </c>
      <c r="B105" s="93" t="n">
        <v>1</v>
      </c>
      <c r="C105" s="94" t="n">
        <v>200000</v>
      </c>
      <c r="D105" s="94" t="n">
        <f aca="false">C105/B5</f>
        <v>28571.4285714286</v>
      </c>
      <c r="E105" s="94" t="n">
        <f aca="false">D105*B105</f>
        <v>28571.4285714286</v>
      </c>
      <c r="F105" s="74"/>
    </row>
    <row r="106" customFormat="false" ht="14.1" hidden="false" customHeight="true" outlineLevel="0" collapsed="false">
      <c r="A106" s="92" t="s">
        <v>82</v>
      </c>
      <c r="B106" s="3" t="n">
        <v>1</v>
      </c>
      <c r="C106" s="2" t="n">
        <v>2500</v>
      </c>
      <c r="D106" s="2" t="n">
        <f aca="false">C106/B5</f>
        <v>357.142857142857</v>
      </c>
      <c r="E106" s="94" t="n">
        <f aca="false">D106*B106</f>
        <v>357.142857142857</v>
      </c>
      <c r="F106" s="74"/>
    </row>
    <row r="107" customFormat="false" ht="14.1" hidden="false" customHeight="true" outlineLevel="0" collapsed="false">
      <c r="A107" s="36" t="s">
        <v>83</v>
      </c>
      <c r="B107" s="82"/>
      <c r="C107" s="83"/>
      <c r="D107" s="83"/>
      <c r="E107" s="84" t="n">
        <f aca="false">SUM(E105:E106)</f>
        <v>28928.5714285714</v>
      </c>
      <c r="F107" s="74"/>
    </row>
    <row r="108" customFormat="false" ht="14.1" hidden="false" customHeight="true" outlineLevel="0" collapsed="false">
      <c r="A108" s="63" t="s">
        <v>84</v>
      </c>
      <c r="B108" s="90"/>
      <c r="C108" s="91"/>
      <c r="D108" s="91"/>
      <c r="E108" s="91"/>
      <c r="F108" s="74"/>
    </row>
    <row r="109" customFormat="false" ht="14.1" hidden="false" customHeight="true" outlineLevel="0" collapsed="false">
      <c r="A109" s="71" t="s">
        <v>48</v>
      </c>
      <c r="B109" s="72"/>
      <c r="C109" s="73"/>
      <c r="D109" s="73"/>
      <c r="E109" s="73"/>
      <c r="F109" s="74"/>
    </row>
    <row r="110" customFormat="false" ht="14.1" hidden="false" customHeight="true" outlineLevel="0" collapsed="false">
      <c r="A110" s="86" t="s">
        <v>85</v>
      </c>
      <c r="B110" s="3" t="n">
        <v>4</v>
      </c>
      <c r="C110" s="2" t="n">
        <f aca="false">D110*7.5</f>
        <v>203665.714285714</v>
      </c>
      <c r="D110" s="2" t="n">
        <f aca="false">E27+D11+(3*E12)</f>
        <v>27155.4285714286</v>
      </c>
      <c r="E110" s="2" t="n">
        <f aca="false">D110*B110</f>
        <v>108621.714285714</v>
      </c>
      <c r="F110" s="74"/>
    </row>
    <row r="111" customFormat="false" ht="14.1" hidden="false" customHeight="true" outlineLevel="0" collapsed="false">
      <c r="A111" s="86" t="s">
        <v>86</v>
      </c>
      <c r="B111" s="3" t="n">
        <v>3</v>
      </c>
      <c r="C111" s="2" t="n">
        <v>200000</v>
      </c>
      <c r="D111" s="2" t="n">
        <f aca="false">C111/B5</f>
        <v>28571.4285714286</v>
      </c>
      <c r="E111" s="2" t="n">
        <f aca="false">B111*D111</f>
        <v>85714.2857142857</v>
      </c>
      <c r="F111" s="74"/>
    </row>
    <row r="112" customFormat="false" ht="14.1" hidden="false" customHeight="true" outlineLevel="0" collapsed="false">
      <c r="A112" s="75" t="s">
        <v>87</v>
      </c>
      <c r="B112" s="3"/>
      <c r="C112" s="2"/>
      <c r="D112" s="2"/>
      <c r="E112" s="79" t="n">
        <f aca="false">SUM(E110:E111)</f>
        <v>194336</v>
      </c>
      <c r="F112" s="76"/>
    </row>
    <row r="113" customFormat="false" ht="14.1" hidden="false" customHeight="true" outlineLevel="0" collapsed="false">
      <c r="A113" s="71" t="s">
        <v>58</v>
      </c>
      <c r="B113" s="72"/>
      <c r="C113" s="73"/>
      <c r="D113" s="73"/>
      <c r="E113" s="73"/>
      <c r="F113" s="74"/>
    </row>
    <row r="114" customFormat="false" ht="14.1" hidden="false" customHeight="true" outlineLevel="0" collapsed="false">
      <c r="A114" s="95" t="s">
        <v>88</v>
      </c>
      <c r="B114" s="93" t="n">
        <v>4</v>
      </c>
      <c r="C114" s="2" t="n">
        <v>4867</v>
      </c>
      <c r="D114" s="2" t="n">
        <f aca="false">C114/B5</f>
        <v>695.285714285714</v>
      </c>
      <c r="E114" s="96" t="n">
        <f aca="false">D114*B114</f>
        <v>2781.14285714286</v>
      </c>
      <c r="F114" s="5"/>
    </row>
    <row r="115" customFormat="false" ht="14.1" hidden="false" customHeight="true" outlineLevel="0" collapsed="false">
      <c r="A115" s="75" t="s">
        <v>89</v>
      </c>
      <c r="B115" s="97"/>
      <c r="C115" s="98"/>
      <c r="D115" s="98"/>
      <c r="E115" s="99" t="n">
        <f aca="false">SUM(E114)</f>
        <v>2781.14285714286</v>
      </c>
      <c r="F115" s="5"/>
    </row>
    <row r="116" customFormat="false" ht="14.1" hidden="false" customHeight="true" outlineLevel="0" collapsed="false">
      <c r="A116" s="36" t="s">
        <v>90</v>
      </c>
      <c r="B116" s="82"/>
      <c r="C116" s="83"/>
      <c r="D116" s="83"/>
      <c r="E116" s="84" t="n">
        <f aca="false">E112+E121+E115</f>
        <v>277917.142857143</v>
      </c>
      <c r="F116" s="74"/>
    </row>
    <row r="117" customFormat="false" ht="14.1" hidden="false" customHeight="true" outlineLevel="0" collapsed="false">
      <c r="A117" s="87"/>
      <c r="B117" s="88"/>
      <c r="C117" s="4"/>
      <c r="D117" s="4"/>
      <c r="E117" s="99"/>
      <c r="F117" s="4"/>
    </row>
    <row r="118" customFormat="false" ht="14.1" hidden="false" customHeight="true" outlineLevel="0" collapsed="false">
      <c r="A118" s="63" t="s">
        <v>91</v>
      </c>
      <c r="B118" s="90"/>
      <c r="C118" s="91"/>
      <c r="D118" s="91"/>
      <c r="E118" s="91"/>
      <c r="F118" s="74"/>
    </row>
    <row r="119" customFormat="false" ht="14.1" hidden="false" customHeight="true" outlineLevel="0" collapsed="false">
      <c r="A119" s="17" t="s">
        <v>92</v>
      </c>
      <c r="B119" s="18"/>
      <c r="C119" s="19"/>
      <c r="D119" s="19"/>
      <c r="E119" s="19"/>
      <c r="F119" s="74"/>
    </row>
    <row r="120" customFormat="false" ht="14.1" hidden="false" customHeight="true" outlineLevel="0" collapsed="false">
      <c r="A120" s="86" t="s">
        <v>93</v>
      </c>
      <c r="B120" s="3" t="n">
        <v>4</v>
      </c>
      <c r="C120" s="2" t="n">
        <v>10695</v>
      </c>
      <c r="D120" s="2" t="n">
        <v>1500</v>
      </c>
      <c r="E120" s="2" t="n">
        <f aca="false">D120*B120</f>
        <v>6000</v>
      </c>
      <c r="F120" s="74"/>
    </row>
    <row r="121" customFormat="false" ht="14.1" hidden="false" customHeight="true" outlineLevel="0" collapsed="false">
      <c r="A121" s="86" t="s">
        <v>94</v>
      </c>
      <c r="B121" s="3" t="n">
        <v>4</v>
      </c>
      <c r="C121" s="2" t="n">
        <f aca="false">D121*B5</f>
        <v>141400</v>
      </c>
      <c r="D121" s="2" t="n">
        <f aca="false">E36+D31+(3*E32)</f>
        <v>20200</v>
      </c>
      <c r="E121" s="96" t="n">
        <f aca="false">D121*B121</f>
        <v>80800</v>
      </c>
      <c r="F121" s="74"/>
    </row>
    <row r="122" customFormat="false" ht="14.1" hidden="false" customHeight="true" outlineLevel="0" collapsed="false">
      <c r="A122" s="4"/>
      <c r="B122" s="88"/>
      <c r="C122" s="4"/>
      <c r="D122" s="4"/>
      <c r="E122" s="4"/>
      <c r="F122" s="98"/>
    </row>
    <row r="123" customFormat="false" ht="14.1" hidden="false" customHeight="true" outlineLevel="0" collapsed="false">
      <c r="A123" s="4"/>
      <c r="B123" s="88"/>
      <c r="C123" s="4"/>
      <c r="D123" s="4"/>
      <c r="E123" s="4"/>
      <c r="F123" s="98"/>
    </row>
    <row r="124" customFormat="false" ht="14.1" hidden="false" customHeight="true" outlineLevel="0" collapsed="false">
      <c r="A124" s="4"/>
      <c r="B124" s="88"/>
      <c r="C124" s="4"/>
      <c r="D124" s="4"/>
      <c r="E124" s="4"/>
      <c r="F124" s="98"/>
    </row>
    <row r="125" customFormat="false" ht="14.1" hidden="false" customHeight="true" outlineLevel="0" collapsed="false">
      <c r="A125" s="4"/>
      <c r="B125" s="88"/>
      <c r="C125" s="4"/>
      <c r="D125" s="4"/>
      <c r="E125" s="4"/>
      <c r="F125" s="98"/>
    </row>
    <row r="126" customFormat="false" ht="14.1" hidden="false" customHeight="true" outlineLevel="0" collapsed="false">
      <c r="A126" s="63" t="s">
        <v>95</v>
      </c>
      <c r="B126" s="64"/>
      <c r="C126" s="65"/>
      <c r="D126" s="65"/>
      <c r="E126" s="65"/>
      <c r="F126" s="74"/>
    </row>
    <row r="127" customFormat="false" ht="14.1" hidden="false" customHeight="true" outlineLevel="0" collapsed="false">
      <c r="A127" s="71" t="s">
        <v>48</v>
      </c>
      <c r="B127" s="72"/>
      <c r="C127" s="73"/>
      <c r="D127" s="73"/>
      <c r="E127" s="73"/>
      <c r="F127" s="74"/>
    </row>
    <row r="128" customFormat="false" ht="14.1" hidden="false" customHeight="true" outlineLevel="0" collapsed="false">
      <c r="A128" s="86" t="s">
        <v>96</v>
      </c>
      <c r="B128" s="3" t="n">
        <v>1</v>
      </c>
      <c r="C128" s="2" t="n">
        <v>300000</v>
      </c>
      <c r="D128" s="2" t="n">
        <f aca="false">C128/B5</f>
        <v>42857.1428571429</v>
      </c>
      <c r="E128" s="2" t="n">
        <f aca="false">B128*D128</f>
        <v>42857.1428571429</v>
      </c>
      <c r="F128" s="76"/>
    </row>
    <row r="129" customFormat="false" ht="14.1" hidden="false" customHeight="true" outlineLevel="0" collapsed="false">
      <c r="A129" s="100" t="s">
        <v>97</v>
      </c>
      <c r="B129" s="24" t="n">
        <v>1</v>
      </c>
      <c r="C129" s="25" t="n">
        <v>17000</v>
      </c>
      <c r="D129" s="25" t="n">
        <f aca="false">C129/B5</f>
        <v>2428.57142857143</v>
      </c>
      <c r="E129" s="26" t="n">
        <f aca="false">D129*B129</f>
        <v>2428.57142857143</v>
      </c>
      <c r="F129" s="74"/>
    </row>
    <row r="130" customFormat="false" ht="14.1" hidden="false" customHeight="true" outlineLevel="0" collapsed="false">
      <c r="A130" s="75" t="s">
        <v>98</v>
      </c>
      <c r="B130" s="3"/>
      <c r="C130" s="79" t="n">
        <f aca="false">SUM(C128:C129)</f>
        <v>317000</v>
      </c>
      <c r="D130" s="79" t="n">
        <f aca="false">SUM(D128:D129)</f>
        <v>45285.7142857143</v>
      </c>
      <c r="E130" s="79" t="n">
        <f aca="false">SUM(E128:E129)</f>
        <v>45285.7142857143</v>
      </c>
      <c r="F130" s="27"/>
    </row>
    <row r="131" customFormat="false" ht="14.1" hidden="false" customHeight="true" outlineLevel="0" collapsed="false">
      <c r="A131" s="71" t="s">
        <v>58</v>
      </c>
      <c r="B131" s="72"/>
      <c r="C131" s="73"/>
      <c r="D131" s="73"/>
      <c r="E131" s="73"/>
      <c r="F131" s="74"/>
    </row>
    <row r="132" customFormat="false" ht="14.1" hidden="false" customHeight="true" outlineLevel="0" collapsed="false">
      <c r="A132" s="86" t="s">
        <v>99</v>
      </c>
      <c r="B132" s="3" t="n">
        <v>3</v>
      </c>
      <c r="C132" s="101" t="n">
        <v>200000</v>
      </c>
      <c r="D132" s="101" t="n">
        <f aca="false">C132/B5</f>
        <v>28571.4285714286</v>
      </c>
      <c r="E132" s="101" t="n">
        <f aca="false">B132*D132</f>
        <v>85714.2857142857</v>
      </c>
      <c r="F132" s="76"/>
    </row>
    <row r="133" customFormat="false" ht="14.1" hidden="false" customHeight="true" outlineLevel="0" collapsed="false">
      <c r="A133" s="75" t="s">
        <v>100</v>
      </c>
      <c r="B133" s="3"/>
      <c r="C133" s="79" t="n">
        <f aca="false">SUM(C132)</f>
        <v>200000</v>
      </c>
      <c r="D133" s="79" t="n">
        <f aca="false">SUM(D132)</f>
        <v>28571.4285714286</v>
      </c>
      <c r="E133" s="79" t="n">
        <f aca="false">SUM(E132)</f>
        <v>85714.2857142857</v>
      </c>
      <c r="F133" s="74"/>
    </row>
    <row r="134" customFormat="false" ht="14.1" hidden="false" customHeight="true" outlineLevel="0" collapsed="false">
      <c r="A134" s="36" t="s">
        <v>101</v>
      </c>
      <c r="B134" s="82"/>
      <c r="C134" s="84"/>
      <c r="D134" s="84"/>
      <c r="E134" s="84" t="n">
        <f aca="false">E130+E133</f>
        <v>131000</v>
      </c>
      <c r="F134" s="74"/>
    </row>
    <row r="135" customFormat="false" ht="14.1" hidden="false" customHeight="true" outlineLevel="0" collapsed="false">
      <c r="A135" s="2"/>
      <c r="B135" s="3"/>
      <c r="C135" s="2"/>
      <c r="D135" s="2"/>
      <c r="E135" s="2"/>
      <c r="F135" s="99"/>
    </row>
    <row r="136" customFormat="false" ht="14.1" hidden="false" customHeight="true" outlineLevel="0" collapsed="false">
      <c r="A136" s="2"/>
      <c r="B136" s="3"/>
      <c r="C136" s="2"/>
      <c r="D136" s="2"/>
      <c r="E136" s="2"/>
      <c r="F1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0:40:11Z</dcterms:created>
  <dc:creator>SchoolNet</dc:creator>
  <dc:description/>
  <dc:language>en-US</dc:language>
  <cp:lastModifiedBy>Cassie Janisch</cp:lastModifiedBy>
  <cp:lastPrinted>2003-10-06T11:40:46Z</cp:lastPrinted>
  <dcterms:modified xsi:type="dcterms:W3CDTF">2004-02-12T20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8097760</vt:r8>
  </property>
  <property fmtid="{D5CDD505-2E9C-101B-9397-08002B2CF9AE}" pid="3" name="_AuthorEmail">
    <vt:lpwstr>s.isaacs@schoolnetafrica.org</vt:lpwstr>
  </property>
  <property fmtid="{D5CDD505-2E9C-101B-9397-08002B2CF9AE}" pid="4" name="_AuthorEmailDisplayName">
    <vt:lpwstr>Shafika Isaacs</vt:lpwstr>
  </property>
  <property fmtid="{D5CDD505-2E9C-101B-9397-08002B2CF9AE}" pid="5" name="_EmailSubject">
    <vt:lpwstr>tco model jk</vt:lpwstr>
  </property>
</Properties>
</file>